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llegato 14 - Dati sui pagamenti - ANNO 2024 - Aggiornamento: trimestrale</t>
  </si>
  <si>
    <t xml:space="preserve">Descrizione: dati sui pagamenti dell'Ente in relazione alla tiplogia di spesa sostenuta</t>
  </si>
  <si>
    <t xml:space="preserve">1. trimestre</t>
  </si>
  <si>
    <t xml:space="preserve">2. trimestre</t>
  </si>
  <si>
    <t xml:space="preserve">3. trimestre</t>
  </si>
  <si>
    <t xml:space="preserve">4. trimestre</t>
  </si>
  <si>
    <t xml:space="preserve">TOTALE</t>
  </si>
  <si>
    <t xml:space="preserve">Pagamenti verso fornitori</t>
  </si>
  <si>
    <t xml:space="preserve">Pagameneti tributari</t>
  </si>
  <si>
    <t xml:space="preserve">Pagamenti verso istituti previdenziali</t>
  </si>
  <si>
    <t xml:space="preserve">Altri pag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_-&quot;€ &quot;* #,##0_-;&quot;-€ &quot;* #,##0_-;_-&quot;€ &quot;* \-??_-;_-@_-"/>
    <numFmt numFmtId="168" formatCode="0%"/>
    <numFmt numFmtId="169" formatCode="&quot;€ 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840</xdr:colOff>
      <xdr:row>0</xdr:row>
      <xdr:rowOff>636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2684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customFormat="false" ht="50.1" hidden="false" customHeight="true" outlineLevel="0" collapsed="false">
      <c r="A1" s="2"/>
      <c r="B1" s="2"/>
      <c r="C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44.4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H4" s="0"/>
    </row>
    <row r="5" customFormat="false" ht="15" hidden="false" customHeight="false" outlineLevel="0" collapsed="false">
      <c r="A5" s="8" t="s">
        <v>7</v>
      </c>
      <c r="B5" s="9" t="n">
        <v>201313.22</v>
      </c>
      <c r="C5" s="9" t="n">
        <v>205455.8</v>
      </c>
      <c r="D5" s="9" t="n">
        <v>500959.52</v>
      </c>
      <c r="E5" s="9" t="n">
        <v>231873.64</v>
      </c>
      <c r="F5" s="9" t="n">
        <f aca="false">SUM(B5:E5)</f>
        <v>1139602.18</v>
      </c>
    </row>
    <row r="6" customFormat="false" ht="15" hidden="false" customHeight="false" outlineLevel="0" collapsed="false">
      <c r="A6" s="8" t="s">
        <v>8</v>
      </c>
      <c r="B6" s="9" t="n">
        <v>65342.66</v>
      </c>
      <c r="C6" s="9" t="n">
        <v>57639.46</v>
      </c>
      <c r="D6" s="9" t="n">
        <v>81689.67</v>
      </c>
      <c r="E6" s="9" t="n">
        <v>88797.28</v>
      </c>
      <c r="F6" s="9" t="n">
        <f aca="false">SUM(B6:E6)</f>
        <v>293469.07</v>
      </c>
    </row>
    <row r="7" customFormat="false" ht="15" hidden="false" customHeight="false" outlineLevel="0" collapsed="false">
      <c r="A7" s="8" t="s">
        <v>9</v>
      </c>
      <c r="B7" s="9" t="n">
        <v>47451.08</v>
      </c>
      <c r="C7" s="9" t="n">
        <v>38853</v>
      </c>
      <c r="D7" s="9" t="n">
        <v>44854.4</v>
      </c>
      <c r="E7" s="9" t="n">
        <v>45803.53</v>
      </c>
      <c r="F7" s="9" t="n">
        <f aca="false">SUM(B7:E7)</f>
        <v>176962.01</v>
      </c>
    </row>
    <row r="8" customFormat="false" ht="15" hidden="false" customHeight="false" outlineLevel="0" collapsed="false">
      <c r="A8" s="8" t="s">
        <v>10</v>
      </c>
      <c r="B8" s="9" t="n">
        <v>91543</v>
      </c>
      <c r="C8" s="9" t="n">
        <v>90987</v>
      </c>
      <c r="D8" s="9" t="n">
        <v>156006</v>
      </c>
      <c r="E8" s="9" t="n">
        <v>142010</v>
      </c>
      <c r="F8" s="9" t="n">
        <f aca="false">SUM(B8:E8)</f>
        <v>480546</v>
      </c>
    </row>
    <row r="9" customFormat="false" ht="15" hidden="false" customHeight="false" outlineLevel="0" collapsed="false">
      <c r="A9" s="10" t="s">
        <v>6</v>
      </c>
      <c r="B9" s="11" t="n">
        <f aca="false">SUM(B5:B8)</f>
        <v>405649.96</v>
      </c>
      <c r="C9" s="11" t="n">
        <f aca="false">SUM(C5:C8)</f>
        <v>392935.26</v>
      </c>
      <c r="D9" s="11" t="n">
        <f aca="false">SUM(D5:D8)</f>
        <v>783509.59</v>
      </c>
      <c r="E9" s="11" t="n">
        <f aca="false">SUM(E5:E8)</f>
        <v>508484.45</v>
      </c>
      <c r="F9" s="11" t="n">
        <f aca="false">SUM(F5:F8)</f>
        <v>2090579.26</v>
      </c>
    </row>
    <row r="12" customFormat="false" ht="15" hidden="false" customHeight="false" outlineLevel="0" collapsed="false">
      <c r="B12" s="12"/>
      <c r="C12" s="12"/>
      <c r="D12" s="12"/>
      <c r="E12" s="12"/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8T11:46:34Z</dcterms:modified>
  <cp:revision>0</cp:revision>
  <dc:subject/>
  <dc:title/>
</cp:coreProperties>
</file>