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Allegato 5 - Tassi di assenza - ANNO 2024 - Aggiornamento: trimestrale - Commercio</t>
  </si>
  <si>
    <t xml:space="preserve">Descrizione: tasso di assenza del personale distinto per ufficio / settore</t>
  </si>
  <si>
    <t xml:space="preserve">PERSONALE A TEMPO INDETERMINATO</t>
  </si>
  <si>
    <t xml:space="preserve">1. trimestre</t>
  </si>
  <si>
    <t xml:space="preserve">2. trimestre</t>
  </si>
  <si>
    <t xml:space="preserve">3. trimestre</t>
  </si>
  <si>
    <t xml:space="preserve">4. trimestre</t>
  </si>
  <si>
    <t xml:space="preserve">TOTALE</t>
  </si>
  <si>
    <t xml:space="preserve">Totale ore lavorabili</t>
  </si>
  <si>
    <t xml:space="preserve">Totale ore lavorate</t>
  </si>
  <si>
    <t xml:space="preserve">TASSO DI ASSENZA</t>
  </si>
  <si>
    <t xml:space="preserve">PERSONALE A TEMPO DETERMINATO</t>
  </si>
  <si>
    <t xml:space="preserve">Allegato 5 - Tassi di assenza - ANNO 2024 - Aggiornamento: trimestrale - Tur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%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120</xdr:colOff>
      <xdr:row>0</xdr:row>
      <xdr:rowOff>6361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7261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62360</xdr:rowOff>
    </xdr:from>
    <xdr:to>
      <xdr:col>0</xdr:col>
      <xdr:colOff>726120</xdr:colOff>
      <xdr:row>15</xdr:row>
      <xdr:rowOff>93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3773520"/>
          <a:ext cx="726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customFormat="false" ht="50.1" hidden="false" customHeight="true" outlineLevel="0" collapsed="false">
      <c r="A1" s="2"/>
      <c r="B1" s="2"/>
      <c r="C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44.4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H4" s="0"/>
    </row>
    <row r="5" customFormat="false" ht="15" hidden="false" customHeight="false" outlineLevel="0" collapsed="false">
      <c r="A5" s="8" t="s">
        <v>8</v>
      </c>
      <c r="B5" s="9" t="n">
        <v>2328</v>
      </c>
      <c r="C5" s="9" t="n">
        <v>2236.67</v>
      </c>
      <c r="D5" s="9" t="n">
        <v>2540.13</v>
      </c>
      <c r="E5" s="9" t="n">
        <v>2773.2</v>
      </c>
      <c r="F5" s="9" t="n">
        <f aca="false">E5+D5+C5+B5</f>
        <v>9878</v>
      </c>
      <c r="G5" s="10"/>
      <c r="H5" s="10"/>
    </row>
    <row r="6" customFormat="false" ht="15" hidden="false" customHeight="false" outlineLevel="0" collapsed="false">
      <c r="A6" s="8" t="s">
        <v>9</v>
      </c>
      <c r="B6" s="9" t="n">
        <v>2027</v>
      </c>
      <c r="C6" s="9" t="n">
        <v>1939.18</v>
      </c>
      <c r="D6" s="9" t="n">
        <v>2317.2</v>
      </c>
      <c r="E6" s="9" t="n">
        <v>2502.12</v>
      </c>
      <c r="F6" s="9" t="n">
        <f aca="false">E6+D6+C6+B6</f>
        <v>8785.5</v>
      </c>
      <c r="G6" s="10"/>
      <c r="H6" s="10"/>
      <c r="J6" s="10"/>
    </row>
    <row r="7" customFormat="false" ht="15" hidden="false" customHeight="false" outlineLevel="0" collapsed="false">
      <c r="A7" s="11" t="s">
        <v>10</v>
      </c>
      <c r="B7" s="12" t="n">
        <f aca="false">(B6/B5)-100%</f>
        <v>-0.129295532646048</v>
      </c>
      <c r="C7" s="12" t="n">
        <f aca="false">(C6/C5)-100%</f>
        <v>-0.13300576303165</v>
      </c>
      <c r="D7" s="12" t="n">
        <f aca="false">(D6/D5)-100%</f>
        <v>-0.0877632247168453</v>
      </c>
      <c r="E7" s="12" t="n">
        <f aca="false">(E6/E5)-100%</f>
        <v>-0.0977498918217222</v>
      </c>
      <c r="F7" s="12" t="n">
        <f aca="false">(F6/F5)-100%</f>
        <v>-0.110599311601539</v>
      </c>
      <c r="J7" s="10"/>
    </row>
    <row r="9" customFormat="false" ht="30" hidden="false" customHeight="false" outlineLevel="0" collapsed="false">
      <c r="A9" s="6" t="s">
        <v>11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</row>
    <row r="10" customFormat="false" ht="15" hidden="false" customHeight="false" outlineLevel="0" collapsed="false">
      <c r="A10" s="8" t="s">
        <v>8</v>
      </c>
      <c r="B10" s="9" t="n">
        <v>512</v>
      </c>
      <c r="C10" s="9" t="n">
        <v>368</v>
      </c>
      <c r="D10" s="9" t="n">
        <v>974</v>
      </c>
      <c r="E10" s="9" t="n">
        <v>432</v>
      </c>
      <c r="F10" s="9" t="n">
        <f aca="false">E10+D10+C10+B10</f>
        <v>2286</v>
      </c>
    </row>
    <row r="11" customFormat="false" ht="15" hidden="false" customHeight="false" outlineLevel="0" collapsed="false">
      <c r="A11" s="8" t="s">
        <v>9</v>
      </c>
      <c r="B11" s="9" t="n">
        <v>448</v>
      </c>
      <c r="C11" s="9" t="n">
        <v>292.2</v>
      </c>
      <c r="D11" s="9" t="n">
        <v>937.5</v>
      </c>
      <c r="E11" s="9" t="n">
        <v>356.15</v>
      </c>
      <c r="F11" s="9" t="n">
        <f aca="false">E11+D11+C11+B11</f>
        <v>2033.85</v>
      </c>
    </row>
    <row r="12" customFormat="false" ht="15" hidden="false" customHeight="false" outlineLevel="0" collapsed="false">
      <c r="A12" s="11" t="s">
        <v>10</v>
      </c>
      <c r="B12" s="12" t="n">
        <f aca="false">(B11/B10)-100%</f>
        <v>-0.125</v>
      </c>
      <c r="C12" s="12" t="n">
        <f aca="false">(C11/C10)-100%</f>
        <v>-0.205978260869565</v>
      </c>
      <c r="D12" s="12" t="n">
        <f aca="false">(D11/D10)-100%</f>
        <v>-0.0374743326488707</v>
      </c>
      <c r="E12" s="12" t="n">
        <f aca="false">(E11/E10)-100%</f>
        <v>-0.175578703703704</v>
      </c>
      <c r="F12" s="12" t="n">
        <f aca="false">(F11/F10)-100%</f>
        <v>-0.110301837270341</v>
      </c>
    </row>
    <row r="15" customFormat="false" ht="46.5" hidden="false" customHeight="true" outlineLevel="0" collapsed="false">
      <c r="A15" s="2"/>
      <c r="B15" s="2"/>
      <c r="C15" s="3"/>
    </row>
    <row r="16" customFormat="false" ht="15.75" hidden="false" customHeight="true" outlineLevel="0" collapsed="false">
      <c r="A16" s="4" t="s">
        <v>12</v>
      </c>
      <c r="B16" s="4"/>
      <c r="C16" s="4"/>
      <c r="D16" s="4"/>
      <c r="E16" s="4"/>
      <c r="F16" s="4"/>
    </row>
    <row r="17" customFormat="false" ht="15" hidden="false" customHeight="false" outlineLevel="0" collapsed="false">
      <c r="A17" s="5" t="s">
        <v>1</v>
      </c>
      <c r="B17" s="5"/>
      <c r="C17" s="5"/>
      <c r="D17" s="5"/>
      <c r="E17" s="5"/>
      <c r="F17" s="5"/>
    </row>
    <row r="18" customFormat="false" ht="30" hidden="false" customHeight="false" outlineLevel="0" collapsed="false">
      <c r="A18" s="6" t="s">
        <v>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</row>
    <row r="19" customFormat="false" ht="15" hidden="false" customHeight="false" outlineLevel="0" collapsed="false">
      <c r="A19" s="8" t="s">
        <v>8</v>
      </c>
      <c r="B19" s="9" t="n">
        <v>1406</v>
      </c>
      <c r="C19" s="9" t="n">
        <v>1350</v>
      </c>
      <c r="D19" s="9" t="n">
        <v>1429.99</v>
      </c>
      <c r="E19" s="9" t="n">
        <v>1511.67</v>
      </c>
      <c r="F19" s="9" t="n">
        <f aca="false">E19+D19+C19+B19</f>
        <v>5697.66</v>
      </c>
      <c r="G19" s="10"/>
      <c r="H19" s="10"/>
    </row>
    <row r="20" customFormat="false" ht="15" hidden="false" customHeight="false" outlineLevel="0" collapsed="false">
      <c r="A20" s="8" t="s">
        <v>9</v>
      </c>
      <c r="B20" s="9" t="n">
        <v>1130.25</v>
      </c>
      <c r="C20" s="9" t="n">
        <v>1230.06</v>
      </c>
      <c r="D20" s="9" t="n">
        <v>1414.34</v>
      </c>
      <c r="E20" s="9" t="n">
        <v>1236.35</v>
      </c>
      <c r="F20" s="9" t="n">
        <f aca="false">E20+D20+C20+B20</f>
        <v>5011</v>
      </c>
      <c r="G20" s="10"/>
      <c r="H20" s="10"/>
    </row>
    <row r="21" customFormat="false" ht="15" hidden="false" customHeight="false" outlineLevel="0" collapsed="false">
      <c r="A21" s="11" t="s">
        <v>10</v>
      </c>
      <c r="B21" s="12" t="n">
        <f aca="false">(B20/B19)-100%</f>
        <v>-0.196123755334282</v>
      </c>
      <c r="C21" s="12" t="n">
        <f aca="false">(C20/C19)-100%</f>
        <v>-0.0888444444444445</v>
      </c>
      <c r="D21" s="12" t="n">
        <f aca="false">(D20/D19)-100%</f>
        <v>-0.010944132476451</v>
      </c>
      <c r="E21" s="12" t="n">
        <f aca="false">(E20/E19)-100%</f>
        <v>-0.18212969761919</v>
      </c>
      <c r="F21" s="12" t="n">
        <f aca="false">(F20/F19)-100%</f>
        <v>-0.120516141714318</v>
      </c>
    </row>
    <row r="23" customFormat="false" ht="30" hidden="false" customHeight="false" outlineLevel="0" collapsed="false">
      <c r="A23" s="6" t="s">
        <v>11</v>
      </c>
      <c r="B23" s="7" t="s">
        <v>3</v>
      </c>
      <c r="C23" s="7" t="s">
        <v>4</v>
      </c>
      <c r="D23" s="7" t="s">
        <v>5</v>
      </c>
      <c r="E23" s="7" t="s">
        <v>6</v>
      </c>
      <c r="F23" s="7" t="s">
        <v>7</v>
      </c>
    </row>
    <row r="24" customFormat="false" ht="15" hidden="false" customHeight="false" outlineLevel="0" collapsed="false">
      <c r="A24" s="8" t="s">
        <v>8</v>
      </c>
      <c r="B24" s="9" t="n">
        <v>2412</v>
      </c>
      <c r="C24" s="9" t="n">
        <v>1666.3</v>
      </c>
      <c r="D24" s="9" t="n">
        <v>2672.24</v>
      </c>
      <c r="E24" s="9" t="n">
        <v>2184.67</v>
      </c>
      <c r="F24" s="9" t="n">
        <f aca="false">E24+D24+C24+B24</f>
        <v>8935.21</v>
      </c>
      <c r="G24" s="10"/>
    </row>
    <row r="25" customFormat="false" ht="15" hidden="false" customHeight="false" outlineLevel="0" collapsed="false">
      <c r="A25" s="8" t="s">
        <v>9</v>
      </c>
      <c r="B25" s="9" t="n">
        <v>2081.25</v>
      </c>
      <c r="C25" s="9" t="n">
        <v>1663.36</v>
      </c>
      <c r="D25" s="9" t="n">
        <v>2265.49</v>
      </c>
      <c r="E25" s="9" t="n">
        <v>1662.97</v>
      </c>
      <c r="F25" s="9" t="n">
        <f aca="false">E25+D25+C25+B25</f>
        <v>7673.07</v>
      </c>
      <c r="G25" s="10"/>
    </row>
    <row r="26" customFormat="false" ht="15" hidden="false" customHeight="false" outlineLevel="0" collapsed="false">
      <c r="A26" s="11" t="s">
        <v>10</v>
      </c>
      <c r="B26" s="12" t="n">
        <f aca="false">(B25/B24)-100%</f>
        <v>-0.137126865671642</v>
      </c>
      <c r="C26" s="12" t="n">
        <f aca="false">(C25/C24)-100%</f>
        <v>-0.00176438816539637</v>
      </c>
      <c r="D26" s="12" t="n">
        <f aca="false">(D25/D24)-100%</f>
        <v>-0.152213124569649</v>
      </c>
      <c r="E26" s="12" t="n">
        <f aca="false">(E25/E24)-100%</f>
        <v>-0.238800368018969</v>
      </c>
      <c r="F26" s="12" t="n">
        <f aca="false">(F25/F24)-100%</f>
        <v>-0.141254654339406</v>
      </c>
    </row>
    <row r="27" customFormat="false" ht="15" hidden="false" customHeight="false" outlineLevel="0" collapsed="false">
      <c r="G27" s="10"/>
    </row>
  </sheetData>
  <mergeCells count="4">
    <mergeCell ref="A2:F2"/>
    <mergeCell ref="A3:F3"/>
    <mergeCell ref="A16:F16"/>
    <mergeCell ref="A17:F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4T14:39:37Z</dcterms:modified>
  <cp:revision>0</cp:revision>
  <dc:subject/>
  <dc:title/>
</cp:coreProperties>
</file>